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6/17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DC1 West Coast</t>
  </si>
  <si>
    <t xml:space="preserve">2017/18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0265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 t="n">
        <v>0</v>
      </c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0265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9483851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9483851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0781149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313360350239551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7</v>
      </c>
      <c r="C102" s="61" t="str">
        <f aca="false">CONCATENATE(B103,"_",A1,"_",B102,"_",LEFT(G9,3))</f>
        <v>FS163_WSIG_2017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8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0</v>
      </c>
      <c r="C107" s="63" t="s">
        <v>51</v>
      </c>
      <c r="D107" s="63" t="s">
        <v>8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51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07-21T10:11:57Z</dcterms:modified>
  <cp:revision>0</cp:revision>
  <dc:subject/>
  <dc:title/>
</cp:coreProperties>
</file>